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43412.507</v>
      </c>
      <c r="D19" s="19" t="n">
        <v>846624.32</v>
      </c>
      <c r="E19" s="19" t="n">
        <v>791056.54</v>
      </c>
      <c r="F19" s="20" t="n">
        <v>447678.29</v>
      </c>
      <c r="G19" s="21" t="n">
        <f aca="false">D19+D20-C19-F19-F20</f>
        <v>-744466.47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2891.32</v>
      </c>
      <c r="D21" s="20" t="n">
        <v>186414.45</v>
      </c>
      <c r="E21" s="20" t="n">
        <v>159541.92</v>
      </c>
      <c r="F21" s="20" t="n">
        <v>201623.01</v>
      </c>
      <c r="G21" s="21" t="n">
        <f aca="false">D21+D22+D23-C21-F21-F22-F23</f>
        <v>-463535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7299.27</v>
      </c>
      <c r="E22" s="20" t="n">
        <v>182817.68</v>
      </c>
      <c r="F22" s="20" t="n">
        <v>212734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96303.827</v>
      </c>
      <c r="D24" s="24" t="n">
        <f aca="false">SUM(D19:D23)</f>
        <v>1250338.04</v>
      </c>
      <c r="E24" s="24" t="n">
        <f aca="false">SUM(E19:E23)</f>
        <v>1133416.14</v>
      </c>
      <c r="F24" s="24" t="n">
        <f aca="false">SUM(F19:F23)</f>
        <v>862036.23</v>
      </c>
      <c r="G24" s="24" t="n">
        <f aca="false">SUM(G19:G23)</f>
        <v>-1208002.01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1540.28</v>
      </c>
      <c r="D30" s="20" t="n">
        <v>38276.69</v>
      </c>
      <c r="E30" s="20" t="n">
        <v>20149.04</v>
      </c>
      <c r="F30" s="20" t="n">
        <v>41540.28</v>
      </c>
      <c r="G30" s="20" t="n">
        <f aca="false">C30-E30-F30</f>
        <v>-20149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3238.5</v>
      </c>
      <c r="D31" s="20" t="n">
        <v>153264.5</v>
      </c>
      <c r="E31" s="20" t="n">
        <v>159708.17</v>
      </c>
      <c r="F31" s="20" t="n">
        <v>183238.5</v>
      </c>
      <c r="G31" s="20" t="n">
        <f aca="false">C31-E31-F31</f>
        <v>-159708.1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9266.14</v>
      </c>
      <c r="D32" s="20" t="n">
        <v>165951.8</v>
      </c>
      <c r="E32" s="20" t="n">
        <v>107377.86</v>
      </c>
      <c r="F32" s="20" t="n">
        <v>318517.56</v>
      </c>
      <c r="G32" s="20" t="n">
        <f aca="false">C32-E32-F32</f>
        <v>-246629.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770.18</v>
      </c>
      <c r="D33" s="20" t="n">
        <v>42669.34</v>
      </c>
      <c r="E33" s="20" t="n">
        <v>28071.79</v>
      </c>
      <c r="F33" s="20" t="n">
        <v>45770.18</v>
      </c>
      <c r="G33" s="20" t="n">
        <f aca="false">C33-E33-F33</f>
        <v>-28071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9869.38</v>
      </c>
      <c r="D36" s="20" t="n">
        <v>18450.87</v>
      </c>
      <c r="E36" s="20" t="n">
        <v>10001.05</v>
      </c>
      <c r="F36" s="20" t="n">
        <v>19869.38</v>
      </c>
      <c r="G36" s="20" t="n">
        <f aca="false">C36-E36-F36</f>
        <v>-10001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095.94</v>
      </c>
      <c r="D37" s="20" t="n">
        <v>6548.98</v>
      </c>
      <c r="E37" s="20" t="n">
        <v>2604.12</v>
      </c>
      <c r="F37" s="20" t="n">
        <v>7095.94</v>
      </c>
      <c r="G37" s="20" t="n">
        <f aca="false">C37-E37-F37</f>
        <v>-2604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497.69</v>
      </c>
      <c r="D38" s="20" t="n">
        <v>15708.21</v>
      </c>
      <c r="E38" s="20" t="n">
        <v>9983.54</v>
      </c>
      <c r="F38" s="20" t="n">
        <v>15497.69</v>
      </c>
      <c r="G38" s="20" t="n">
        <f aca="false">C38-E38-F38</f>
        <v>-9983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8550.5</v>
      </c>
      <c r="D40" s="20" t="n">
        <v>113153.97</v>
      </c>
      <c r="E40" s="20" t="n">
        <v>17987.67</v>
      </c>
      <c r="F40" s="20" t="n">
        <v>108550.5</v>
      </c>
      <c r="G40" s="20" t="n">
        <f aca="false">C40-E40-F40</f>
        <v>-17987.6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213.52</v>
      </c>
      <c r="D41" s="20" t="n">
        <v>46119.88</v>
      </c>
      <c r="E41" s="20" t="n">
        <v>8837.87</v>
      </c>
      <c r="F41" s="20" t="n">
        <v>44213.52</v>
      </c>
      <c r="G41" s="20" t="n">
        <f aca="false">C41-E41-F41</f>
        <v>-8837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785.13</v>
      </c>
      <c r="E42" s="20" t="n">
        <v>799.44</v>
      </c>
      <c r="F42" s="20" t="n">
        <v>0</v>
      </c>
      <c r="G42" s="20" t="n">
        <f aca="false">C42-E42-F42</f>
        <v>-799.4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5.24</v>
      </c>
      <c r="D44" s="20" t="n">
        <v>135.31</v>
      </c>
      <c r="E44" s="20" t="n">
        <v>0.05</v>
      </c>
      <c r="F44" s="20" t="n">
        <v>135.24</v>
      </c>
      <c r="G44" s="20" t="n">
        <f aca="false">C44-E44-F44</f>
        <v>-0.050000000000011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45177.37</v>
      </c>
      <c r="D45" s="30" t="n">
        <f aca="false">SUM(D30:D44)</f>
        <v>607064.68</v>
      </c>
      <c r="E45" s="30" t="n">
        <f aca="false">SUM(E30:E44)</f>
        <v>365520.6</v>
      </c>
      <c r="F45" s="30" t="n">
        <f aca="false">SUM(F30:F44)</f>
        <v>784428.79</v>
      </c>
      <c r="G45" s="30" t="n">
        <f aca="false">SUM(G30:G44)</f>
        <v>-504772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5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07940.5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8517.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27556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95515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40480.8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5034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2Z</dcterms:created>
  <dc:creator>1</dc:creator>
  <dc:description/>
  <dc:language>en-US</dc:language>
  <cp:lastModifiedBy>1</cp:lastModifiedBy>
  <dcterms:modified xsi:type="dcterms:W3CDTF">2015-03-31T08:29:22Z</dcterms:modified>
  <cp:revision>0</cp:revision>
  <dc:subject/>
  <dc:title/>
</cp:coreProperties>
</file>